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</sheets>
  <definedNames>
    <definedName function="false" hidden="false" localSheetId="0" name="_xlnm.Print_Area" vbProcedure="false">様式第５号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様式第５号（用紙　日本産業規格Ａ４縦型）</t>
  </si>
  <si>
    <r>
      <rPr>
        <sz val="10.5"/>
        <rFont val="Noto Sans"/>
        <family val="2"/>
      </rPr>
      <t xml:space="preserve">経費配分書</t>
    </r>
    <r>
      <rPr>
        <strike val="true"/>
        <sz val="10.5"/>
        <rFont val="Noto Sans"/>
        <family val="2"/>
      </rPr>
      <t xml:space="preserve">（変更経費配分書、支出内訳書）</t>
    </r>
  </si>
  <si>
    <r>
      <rPr>
        <sz val="10.5"/>
        <rFont val="Noto Sans"/>
        <family val="2"/>
      </rPr>
      <t xml:space="preserve">③の合計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を超える場合以外、式を消去しないでください。</t>
    </r>
  </si>
  <si>
    <t xml:space="preserve">単位：円</t>
  </si>
  <si>
    <t xml:space="preserve">費　目</t>
  </si>
  <si>
    <t xml:space="preserve">補助事業に要する経費①</t>
  </si>
  <si>
    <t xml:space="preserve">補助対象経費②
（消費税抜き）</t>
  </si>
  <si>
    <r>
      <rPr>
        <sz val="10.5"/>
        <rFont val="Noto Sans"/>
        <family val="2"/>
      </rPr>
      <t xml:space="preserve">補助金充当額③
</t>
    </r>
    <r>
      <rPr>
        <sz val="10"/>
        <rFont val="Noto Sans"/>
        <family val="2"/>
      </rPr>
      <t xml:space="preserve">（②の</t>
    </r>
    <r>
      <rPr>
        <sz val="10"/>
        <rFont val="ＭＳ 明朝"/>
        <family val="1"/>
        <charset val="128"/>
      </rPr>
      <t xml:space="preserve">2/3</t>
    </r>
    <r>
      <rPr>
        <sz val="10"/>
        <rFont val="Noto Sans"/>
        <family val="2"/>
      </rPr>
      <t xml:space="preserve">を上限）</t>
    </r>
  </si>
  <si>
    <t xml:space="preserve">備　考</t>
  </si>
  <si>
    <t xml:space="preserve">②2/3</t>
  </si>
  <si>
    <t xml:space="preserve">チェック</t>
  </si>
  <si>
    <r>
      <rPr>
        <sz val="10.5"/>
        <rFont val="Noto Sans"/>
        <family val="2"/>
      </rPr>
      <t xml:space="preserve">③が②の</t>
    </r>
    <r>
      <rPr>
        <sz val="10.5"/>
        <rFont val="ＭＳ 明朝"/>
        <family val="1"/>
        <charset val="128"/>
      </rPr>
      <t xml:space="preserve">2/3</t>
    </r>
    <r>
      <rPr>
        <sz val="10.5"/>
        <rFont val="Noto Sans"/>
        <family val="2"/>
      </rPr>
      <t xml:space="preserve">となっていない場合表示されます。</t>
    </r>
  </si>
  <si>
    <t xml:space="preserve">開発費</t>
  </si>
  <si>
    <t xml:space="preserve">機械装置等費</t>
  </si>
  <si>
    <t xml:space="preserve">広報費</t>
  </si>
  <si>
    <t xml:space="preserve">展示会等出展費</t>
  </si>
  <si>
    <t xml:space="preserve">旅費</t>
  </si>
  <si>
    <t xml:space="preserve">借料・損料</t>
  </si>
  <si>
    <t xml:space="preserve">専門家謝金</t>
  </si>
  <si>
    <t xml:space="preserve">専門家旅費</t>
  </si>
  <si>
    <t xml:space="preserve">雑役務費</t>
  </si>
  <si>
    <t xml:space="preserve">資料購入費</t>
  </si>
  <si>
    <t xml:space="preserve">産業財産権等の導入経費</t>
  </si>
  <si>
    <t xml:space="preserve">通訳料・翻訳料</t>
  </si>
  <si>
    <t xml:space="preserve">委託費</t>
  </si>
  <si>
    <t xml:space="preserve">外注費</t>
  </si>
  <si>
    <t xml:space="preserve">計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超もしくは補助対象経費の</t>
    </r>
    <r>
      <rPr>
        <sz val="10.5"/>
        <rFont val="ＭＳ 明朝"/>
        <family val="1"/>
        <charset val="128"/>
      </rPr>
      <t xml:space="preserve">2/3</t>
    </r>
    <r>
      <rPr>
        <sz val="10.5"/>
        <rFont val="Noto Sans"/>
        <family val="2"/>
      </rPr>
      <t xml:space="preserve">超の場合エラー表示され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trike val="true"/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7.33"/>
    <col collapsed="false" customWidth="true" hidden="false" outlineLevel="0" max="5" min="3" style="1" width="16.66"/>
    <col collapsed="false" customWidth="true" hidden="false" outlineLevel="0" max="6" min="6" style="1" width="25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J3" s="4" t="s">
        <v>2</v>
      </c>
      <c r="K3" s="4"/>
      <c r="L3" s="4"/>
      <c r="M3" s="4"/>
      <c r="N3" s="4"/>
      <c r="O3" s="4"/>
      <c r="P3" s="4"/>
    </row>
    <row r="4" customFormat="false" ht="20.1" hidden="false" customHeight="true" outlineLevel="0" collapsed="false">
      <c r="F4" s="5" t="s">
        <v>3</v>
      </c>
      <c r="J4" s="6"/>
    </row>
    <row r="5" customFormat="false" ht="38.2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9" t="s">
        <v>7</v>
      </c>
      <c r="F5" s="8" t="s">
        <v>8</v>
      </c>
      <c r="H5" s="10" t="s">
        <v>9</v>
      </c>
      <c r="I5" s="11" t="s">
        <v>10</v>
      </c>
      <c r="J5" s="4" t="s">
        <v>11</v>
      </c>
      <c r="K5" s="4"/>
      <c r="L5" s="4"/>
      <c r="M5" s="4"/>
      <c r="N5" s="4"/>
    </row>
    <row r="6" customFormat="false" ht="45.9" hidden="false" customHeight="true" outlineLevel="0" collapsed="false">
      <c r="A6" s="12" t="s">
        <v>12</v>
      </c>
      <c r="B6" s="12"/>
      <c r="C6" s="13"/>
      <c r="D6" s="13"/>
      <c r="E6" s="13" t="n">
        <f aca="false">H6</f>
        <v>0</v>
      </c>
      <c r="F6" s="11"/>
      <c r="H6" s="13" t="n">
        <f aca="false">ROUNDDOWN(D6*2/3,0)</f>
        <v>0</v>
      </c>
      <c r="I6" s="10" t="str">
        <f aca="false">IF(E6&gt;H6,"エラー",IF(E6&lt;H6,"要確認",""))</f>
        <v/>
      </c>
    </row>
    <row r="7" customFormat="false" ht="45.9" hidden="false" customHeight="true" outlineLevel="0" collapsed="false">
      <c r="A7" s="12" t="s">
        <v>13</v>
      </c>
      <c r="B7" s="12"/>
      <c r="C7" s="13"/>
      <c r="D7" s="13"/>
      <c r="E7" s="13" t="n">
        <f aca="false">H7</f>
        <v>0</v>
      </c>
      <c r="F7" s="14"/>
      <c r="H7" s="13" t="n">
        <f aca="false">ROUNDDOWN(D7*2/3,0)</f>
        <v>0</v>
      </c>
      <c r="I7" s="10" t="str">
        <f aca="false">IF(E7&gt;H7,"エラー","")</f>
        <v/>
      </c>
    </row>
    <row r="8" customFormat="false" ht="45.9" hidden="false" customHeight="true" outlineLevel="0" collapsed="false">
      <c r="A8" s="12" t="s">
        <v>14</v>
      </c>
      <c r="B8" s="12"/>
      <c r="C8" s="13"/>
      <c r="D8" s="13"/>
      <c r="E8" s="13" t="n">
        <f aca="false">H8</f>
        <v>0</v>
      </c>
      <c r="F8" s="14"/>
      <c r="H8" s="13" t="n">
        <f aca="false">ROUNDDOWN(D8*2/3,0)</f>
        <v>0</v>
      </c>
      <c r="I8" s="10" t="str">
        <f aca="false">IF(E8&gt;H8,"エラー","")</f>
        <v/>
      </c>
    </row>
    <row r="9" customFormat="false" ht="45.9" hidden="false" customHeight="true" outlineLevel="0" collapsed="false">
      <c r="A9" s="12" t="s">
        <v>15</v>
      </c>
      <c r="B9" s="12"/>
      <c r="C9" s="13"/>
      <c r="D9" s="13"/>
      <c r="E9" s="13" t="n">
        <f aca="false">H9</f>
        <v>0</v>
      </c>
      <c r="F9" s="11"/>
      <c r="H9" s="13" t="n">
        <f aca="false">ROUNDDOWN(D9*2/3,0)</f>
        <v>0</v>
      </c>
      <c r="I9" s="10" t="str">
        <f aca="false">IF(E9&gt;H9,"エラー","")</f>
        <v/>
      </c>
    </row>
    <row r="10" customFormat="false" ht="45.9" hidden="false" customHeight="true" outlineLevel="0" collapsed="false">
      <c r="A10" s="12" t="s">
        <v>16</v>
      </c>
      <c r="B10" s="12"/>
      <c r="C10" s="13"/>
      <c r="D10" s="13"/>
      <c r="E10" s="13" t="n">
        <f aca="false">H10</f>
        <v>0</v>
      </c>
      <c r="F10" s="11"/>
      <c r="H10" s="13" t="n">
        <f aca="false">ROUNDDOWN(D10*2/3,0)</f>
        <v>0</v>
      </c>
      <c r="I10" s="10" t="str">
        <f aca="false">IF(E10&gt;H10,"エラー","")</f>
        <v/>
      </c>
    </row>
    <row r="11" customFormat="false" ht="45.9" hidden="false" customHeight="true" outlineLevel="0" collapsed="false">
      <c r="A11" s="12" t="s">
        <v>17</v>
      </c>
      <c r="B11" s="12"/>
      <c r="C11" s="13"/>
      <c r="D11" s="13"/>
      <c r="E11" s="13" t="n">
        <f aca="false">H11</f>
        <v>0</v>
      </c>
      <c r="F11" s="11"/>
      <c r="H11" s="13" t="n">
        <f aca="false">ROUNDDOWN(D11*2/3,0)</f>
        <v>0</v>
      </c>
      <c r="I11" s="10" t="str">
        <f aca="false">IF(E11&gt;H11,"エラー","")</f>
        <v/>
      </c>
    </row>
    <row r="12" customFormat="false" ht="45.9" hidden="false" customHeight="true" outlineLevel="0" collapsed="false">
      <c r="A12" s="12" t="s">
        <v>18</v>
      </c>
      <c r="B12" s="12"/>
      <c r="C12" s="13"/>
      <c r="D12" s="13"/>
      <c r="E12" s="13" t="n">
        <f aca="false">H12</f>
        <v>0</v>
      </c>
      <c r="F12" s="11"/>
      <c r="H12" s="13" t="n">
        <f aca="false">ROUNDDOWN(D12*2/3,0)</f>
        <v>0</v>
      </c>
      <c r="I12" s="10" t="str">
        <f aca="false">IF(E12&gt;H12,"エラー","")</f>
        <v/>
      </c>
    </row>
    <row r="13" customFormat="false" ht="45.9" hidden="false" customHeight="true" outlineLevel="0" collapsed="false">
      <c r="A13" s="12" t="s">
        <v>19</v>
      </c>
      <c r="B13" s="12"/>
      <c r="C13" s="13"/>
      <c r="D13" s="13"/>
      <c r="E13" s="13" t="n">
        <f aca="false">H13</f>
        <v>0</v>
      </c>
      <c r="F13" s="11"/>
      <c r="H13" s="13" t="n">
        <f aca="false">ROUNDDOWN(D13*2/3,0)</f>
        <v>0</v>
      </c>
      <c r="I13" s="10" t="str">
        <f aca="false">IF(E13&gt;H13,"エラー","")</f>
        <v/>
      </c>
    </row>
    <row r="14" customFormat="false" ht="45.9" hidden="false" customHeight="true" outlineLevel="0" collapsed="false">
      <c r="A14" s="12" t="s">
        <v>20</v>
      </c>
      <c r="B14" s="12"/>
      <c r="C14" s="15"/>
      <c r="D14" s="13"/>
      <c r="E14" s="13" t="n">
        <f aca="false">H14</f>
        <v>0</v>
      </c>
      <c r="F14" s="14"/>
      <c r="H14" s="13" t="n">
        <f aca="false">ROUNDDOWN(D14*2/3,0)</f>
        <v>0</v>
      </c>
      <c r="I14" s="10" t="str">
        <f aca="false">IF(E14&gt;H14,"エラー","")</f>
        <v/>
      </c>
    </row>
    <row r="15" customFormat="false" ht="45.9" hidden="false" customHeight="true" outlineLevel="0" collapsed="false">
      <c r="A15" s="12" t="s">
        <v>21</v>
      </c>
      <c r="B15" s="12"/>
      <c r="C15" s="13"/>
      <c r="D15" s="13"/>
      <c r="E15" s="13" t="n">
        <f aca="false">H15</f>
        <v>0</v>
      </c>
      <c r="F15" s="11"/>
      <c r="H15" s="13" t="n">
        <f aca="false">ROUNDDOWN(D15*2/3,0)</f>
        <v>0</v>
      </c>
      <c r="I15" s="10" t="str">
        <f aca="false">IF(E15&gt;H15,"エラー","")</f>
        <v/>
      </c>
    </row>
    <row r="16" customFormat="false" ht="45.9" hidden="false" customHeight="true" outlineLevel="0" collapsed="false">
      <c r="A16" s="12" t="s">
        <v>22</v>
      </c>
      <c r="B16" s="12"/>
      <c r="C16" s="13"/>
      <c r="D16" s="13"/>
      <c r="E16" s="13" t="n">
        <f aca="false">H16</f>
        <v>0</v>
      </c>
      <c r="F16" s="11"/>
      <c r="H16" s="13" t="n">
        <f aca="false">ROUNDDOWN(D16*2/3,0)</f>
        <v>0</v>
      </c>
      <c r="I16" s="10" t="str">
        <f aca="false">IF(E16&gt;H16,"エラー","")</f>
        <v/>
      </c>
    </row>
    <row r="17" customFormat="false" ht="45.9" hidden="false" customHeight="true" outlineLevel="0" collapsed="false">
      <c r="A17" s="12" t="s">
        <v>23</v>
      </c>
      <c r="B17" s="12"/>
      <c r="C17" s="13"/>
      <c r="D17" s="13"/>
      <c r="E17" s="13" t="n">
        <f aca="false">H17</f>
        <v>0</v>
      </c>
      <c r="F17" s="11"/>
      <c r="H17" s="13" t="n">
        <f aca="false">ROUNDDOWN(D17*2/3,0)</f>
        <v>0</v>
      </c>
      <c r="I17" s="10" t="str">
        <f aca="false">IF(E17&gt;H17,"エラー","")</f>
        <v/>
      </c>
    </row>
    <row r="18" customFormat="false" ht="45.9" hidden="false" customHeight="true" outlineLevel="0" collapsed="false">
      <c r="A18" s="12" t="s">
        <v>24</v>
      </c>
      <c r="B18" s="12"/>
      <c r="C18" s="13"/>
      <c r="D18" s="13"/>
      <c r="E18" s="13" t="n">
        <f aca="false">H18</f>
        <v>0</v>
      </c>
      <c r="F18" s="11"/>
      <c r="H18" s="13" t="n">
        <f aca="false">ROUNDDOWN(D18*2/3,0)</f>
        <v>0</v>
      </c>
      <c r="I18" s="10" t="str">
        <f aca="false">IF(E18&gt;H18,"エラー","")</f>
        <v/>
      </c>
    </row>
    <row r="19" customFormat="false" ht="45.9" hidden="false" customHeight="true" outlineLevel="0" collapsed="false">
      <c r="A19" s="16" t="s">
        <v>25</v>
      </c>
      <c r="B19" s="16"/>
      <c r="C19" s="17"/>
      <c r="D19" s="17"/>
      <c r="E19" s="17" t="n">
        <f aca="false">H19</f>
        <v>0</v>
      </c>
      <c r="F19" s="18"/>
      <c r="H19" s="13" t="n">
        <f aca="false">ROUNDDOWN(D19*2/3,0)</f>
        <v>0</v>
      </c>
      <c r="I19" s="10" t="str">
        <f aca="false">IF(E19&gt;H19,"エラー","")</f>
        <v/>
      </c>
    </row>
    <row r="20" customFormat="false" ht="45.9" hidden="false" customHeight="true" outlineLevel="0" collapsed="false">
      <c r="A20" s="19" t="s">
        <v>26</v>
      </c>
      <c r="B20" s="19"/>
      <c r="C20" s="20" t="n">
        <f aca="false">SUM(C6:C19)</f>
        <v>0</v>
      </c>
      <c r="D20" s="20" t="n">
        <f aca="false">SUM(D6:D19)</f>
        <v>0</v>
      </c>
      <c r="E20" s="20" t="n">
        <f aca="false">SUM(E6:E19)</f>
        <v>0</v>
      </c>
      <c r="F20" s="21"/>
      <c r="H20" s="13" t="n">
        <f aca="false">SUM(H6:H19)</f>
        <v>0</v>
      </c>
      <c r="I20" s="10" t="str">
        <f aca="false">IF(OR(E20&gt;500000,E20&gt;H20),"エラー","")</f>
        <v/>
      </c>
      <c r="J20" s="22" t="s">
        <v>27</v>
      </c>
      <c r="K20" s="22"/>
      <c r="L20" s="22"/>
      <c r="M20" s="22"/>
      <c r="N20" s="22"/>
      <c r="O20" s="22"/>
    </row>
  </sheetData>
  <mergeCells count="17">
    <mergeCell ref="A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29861111111111" right="0.629861111111111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0:49Z</dcterms:created>
  <dc:creator>00249770</dc:creator>
  <dc:description/>
  <dc:language>en-US</dc:language>
  <cp:lastModifiedBy>Jun</cp:lastModifiedBy>
  <cp:lastPrinted>2017-03-27T07:07:22Z</cp:lastPrinted>
  <dcterms:modified xsi:type="dcterms:W3CDTF">2021-04-05T08:06:02Z</dcterms:modified>
  <cp:revision>0</cp:revision>
  <dc:subject/>
  <dc:title/>
</cp:coreProperties>
</file>